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 -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brazac 2 - TROŠKOVNIK</t>
  </si>
  <si>
    <t xml:space="preserve">R.br.</t>
  </si>
  <si>
    <t xml:space="preserve">Opis stavke</t>
  </si>
  <si>
    <t xml:space="preserve">Ponuđeni uređaj (marka i tip)</t>
  </si>
  <si>
    <t xml:space="preserve">Ponuđene specifikacije uređaja</t>
  </si>
  <si>
    <t xml:space="preserve">Referenca na katalog i ostalu tehničku dokumentaciju</t>
  </si>
  <si>
    <t xml:space="preserve">Jed. mjere</t>
  </si>
  <si>
    <t xml:space="preserve">Količina</t>
  </si>
  <si>
    <t xml:space="preserve">Jedinična cijena u kn (bez PDV-a)</t>
  </si>
  <si>
    <t xml:space="preserve">Ukupna cijena u kn (bez PDV-a)</t>
  </si>
  <si>
    <t xml:space="preserve">1.</t>
  </si>
  <si>
    <t xml:space="preserve">Robotska hvataljka s 3 prsta
- odvojeno upravljanje svakim prstom
- dostupan softver za programiranje hvataljke
- mogućnost upravljanja s osobnog računala pomoću aplikacije izrađene od strane korisnika
- snaga hvatanja: najmanje 30 N
- nosivost: 10 kg kod obuhvaćanja predmeta, odnosno 2.5 kg kod držanja pomoću trenja
- širina hvata: 150 mm
- ponovljivost pozicioniranja prstiju: 0.1 mm ili preciznije
- masa: 2.5 kg ili manje
- prikladna za montažu na robot Universal robots UR5
JAMSTVO: minimalno 1 godina.
ISPORUKA: najkasnije do 60 dana
</t>
  </si>
  <si>
    <t xml:space="preserve">kom</t>
  </si>
  <si>
    <t xml:space="preserve">UKUPNO:</t>
  </si>
  <si>
    <t xml:space="preserve">Iznos poreza na dodanu vrijednost (PDV):</t>
  </si>
  <si>
    <t xml:space="preserve">UKUPNO s porezom na dodanu vrijednost (PDV-o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85"/>
    <col collapsed="false" customWidth="true" hidden="false" outlineLevel="0" max="4" min="3" style="1" width="43.14"/>
    <col collapsed="false" customWidth="true" hidden="false" outlineLevel="0" max="5" min="5" style="1" width="47.28"/>
    <col collapsed="false" customWidth="true" hidden="false" outlineLevel="0" max="7" min="6" style="1" width="9.85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6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242.25" hidden="false" customHeight="true" outlineLevel="0" collapsed="false">
      <c r="A5" s="8" t="s">
        <v>10</v>
      </c>
      <c r="B5" s="9" t="s">
        <v>11</v>
      </c>
      <c r="C5" s="10"/>
      <c r="D5" s="11"/>
      <c r="E5" s="12"/>
      <c r="F5" s="8" t="s">
        <v>12</v>
      </c>
      <c r="G5" s="8" t="n">
        <v>1</v>
      </c>
      <c r="H5" s="13" t="n">
        <v>0</v>
      </c>
      <c r="I5" s="14" t="n">
        <f aca="false">G5*H5</f>
        <v>0</v>
      </c>
    </row>
    <row r="6" customFormat="false" ht="13.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6" t="n">
        <f aca="false">SUM(I5:I5)</f>
        <v>0</v>
      </c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6" t="n">
        <f aca="false">I6*0.25</f>
        <v>0</v>
      </c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6"/>
    </row>
    <row r="10" customFormat="false" ht="13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6" t="n">
        <f aca="false">I6+I8</f>
        <v>0</v>
      </c>
    </row>
    <row r="11" customFormat="false" ht="1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6"/>
    </row>
    <row r="16" customFormat="false" ht="15" hidden="false" customHeight="false" outlineLevel="0" collapsed="false">
      <c r="A16" s="18"/>
      <c r="B16" s="18"/>
      <c r="C16" s="18"/>
      <c r="D16" s="18"/>
      <c r="E16" s="18"/>
    </row>
  </sheetData>
  <mergeCells count="9">
    <mergeCell ref="A1:I1"/>
    <mergeCell ref="A2:I2"/>
    <mergeCell ref="A6:H7"/>
    <mergeCell ref="I6:I7"/>
    <mergeCell ref="A8:H9"/>
    <mergeCell ref="I8:I9"/>
    <mergeCell ref="A10:H11"/>
    <mergeCell ref="I10:I1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02:41Z</dcterms:created>
  <dc:creator>Sanja Scitovski</dc:creator>
  <dc:description/>
  <dc:language>en-US</dc:language>
  <cp:lastModifiedBy>Martisela Primorac</cp:lastModifiedBy>
  <dcterms:modified xsi:type="dcterms:W3CDTF">2021-06-02T10:18:12Z</dcterms:modified>
  <cp:revision>0</cp:revision>
  <dc:subject/>
  <dc:title/>
</cp:coreProperties>
</file>